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contract" sheetId="1" state="visible" r:id="rId2"/>
  </sheets>
  <definedNames>
    <definedName function="false" hidden="false" localSheetId="0" name="_xlnm.Print_Area" vbProcedure="false">'valori contract'!$A$1:$T$36</definedName>
    <definedName function="false" hidden="false" localSheetId="0" name="_xlnm.Print_Titles" vbProcedure="false">'valori contract'!$9:$9</definedName>
    <definedName function="false" hidden="false" name="Excel_BuiltIn_Print_Area_1_1" vbProcedure="false">'valori contract'!$A$1:$B$36</definedName>
    <definedName function="false" hidden="false" name="Excel_BuiltIn_Print_Area_1_1_1" vbProcedure="false">'valori contract'!$A$1:$B$36</definedName>
    <definedName function="false" hidden="false" name="Excel_BuiltIn_Print_Area_1_1_1_1" vbProcedure="false">'valori contract'!$A$1:$B$36</definedName>
    <definedName function="false" hidden="false" localSheetId="0" name="Excel_BuiltIn__FilterDatabase" vbProcedure="false">'valori contract'!$A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CJAS TIMIS</t>
  </si>
  <si>
    <t xml:space="preserve">BIROUL EVALUARE, CONTRACTARE, AMBULATORIUL DE SPECIALITATE CLINIC, RECUPERARE MEDICALA, PARACLINIC, DISPOZITIVE MEDICALE, INGRIJIRI LA DOMICILIU, MEDICINA DENTARA</t>
  </si>
  <si>
    <t xml:space="preserve">SITUATIA VALORILOR DE CONTRACT 2023</t>
  </si>
  <si>
    <t xml:space="preserve">LABORATOR ANALIZE MEDICALE</t>
  </si>
  <si>
    <t xml:space="preserve">Nr. crt.</t>
  </si>
  <si>
    <t xml:space="preserve">Denumire furnizor</t>
  </si>
  <si>
    <t xml:space="preserve">Nr. CONTRACT</t>
  </si>
  <si>
    <t xml:space="preserve">IANUARIE 2023 (VALIDAT)</t>
  </si>
  <si>
    <t xml:space="preserve">MONITORIZARE DECEMBRIE 2022</t>
  </si>
  <si>
    <t xml:space="preserve">FEBRUARIE 2023 (VALIDAT)</t>
  </si>
  <si>
    <t xml:space="preserve">MARTIE 2023 (VALIDAT)</t>
  </si>
  <si>
    <t xml:space="preserve">MONITORIZARE IANUARIE 2023</t>
  </si>
  <si>
    <t xml:space="preserve">MONITORIZARE FEBRUARIE 2023</t>
  </si>
  <si>
    <t xml:space="preserve">TOTAL TRIM.I 2023</t>
  </si>
  <si>
    <t xml:space="preserve">TOTAL TRIM.I 2023 CU MONITORIZARE</t>
  </si>
  <si>
    <t xml:space="preserve">APRILIE 2023</t>
  </si>
  <si>
    <t xml:space="preserve">MONITORIZARE MARTIE 2023</t>
  </si>
  <si>
    <t xml:space="preserve">MAI 2023 </t>
  </si>
  <si>
    <t xml:space="preserve">IUNIE 2023 </t>
  </si>
  <si>
    <t xml:space="preserve">TOTAL TRIM.II 2023</t>
  </si>
  <si>
    <t xml:space="preserve">TOTAL TRIM.II 2023 CU MONITORIZARE</t>
  </si>
  <si>
    <t xml:space="preserve">TOTAL 2023</t>
  </si>
  <si>
    <t xml:space="preserve">TOTAL 2023 MONITORIZARE</t>
  </si>
  <si>
    <t xml:space="preserve">TOTAL 2023 CU MONITORIZARE</t>
  </si>
  <si>
    <t xml:space="preserve">SC BIOEXPLOMED SRL</t>
  </si>
  <si>
    <t xml:space="preserve">III/01</t>
  </si>
  <si>
    <t xml:space="preserve">SC CENTRUL MEDICAL UNIREA SRL-PUNCT DE LUCRU CALEA SAGULUI</t>
  </si>
  <si>
    <t xml:space="preserve">III/02</t>
  </si>
  <si>
    <t xml:space="preserve">SC CENTRUL MEDICAL UNIREA SRL-PUNCT DE LUCRU STR.DEMETRIADE</t>
  </si>
  <si>
    <t xml:space="preserve">M.C. MEDICAL SRL</t>
  </si>
  <si>
    <t xml:space="preserve">III/05</t>
  </si>
  <si>
    <t xml:space="preserve">SC BIOHEM SRL </t>
  </si>
  <si>
    <t xml:space="preserve">III/06</t>
  </si>
  <si>
    <t xml:space="preserve">SC HIPERDIA SA</t>
  </si>
  <si>
    <t xml:space="preserve">III/07</t>
  </si>
  <si>
    <t xml:space="preserve">SC CLINICA SANTE SRL</t>
  </si>
  <si>
    <t xml:space="preserve">III/08</t>
  </si>
  <si>
    <t xml:space="preserve">SC MED LIFE SA</t>
  </si>
  <si>
    <t xml:space="preserve">III/11</t>
  </si>
  <si>
    <t xml:space="preserve">SCM CENTRUL DE DIAGNOSTIC SI MEDICINA DE FAMILIE DR. BACEAN</t>
  </si>
  <si>
    <t xml:space="preserve">III/12</t>
  </si>
  <si>
    <t xml:space="preserve">SC CENTRUL DE DIAGNOSTIC MEDICAL SRL</t>
  </si>
  <si>
    <t xml:space="preserve">III/13</t>
  </si>
  <si>
    <t xml:space="preserve">SC BIOCLINICA SA</t>
  </si>
  <si>
    <t xml:space="preserve">III/14</t>
  </si>
  <si>
    <t xml:space="preserve">SC MEDICIS SRL</t>
  </si>
  <si>
    <t xml:space="preserve">III/17</t>
  </si>
  <si>
    <t xml:space="preserve">LABORATOR CLINIC DR. BERCEANU</t>
  </si>
  <si>
    <t xml:space="preserve">III/19</t>
  </si>
  <si>
    <t xml:space="preserve">SC LABORATOR DE ANALIZE MEDICALE DR. NEGRU SRL</t>
  </si>
  <si>
    <t xml:space="preserve">III/22</t>
  </si>
  <si>
    <t xml:space="preserve">SC LABORDIAGNOSTICA SRL</t>
  </si>
  <si>
    <t xml:space="preserve">III/25</t>
  </si>
  <si>
    <t xml:space="preserve">SC SMART LAB DIAGNOSTICS SRL</t>
  </si>
  <si>
    <t xml:space="preserve">III/26</t>
  </si>
  <si>
    <t xml:space="preserve">SC SYNEVO ROMANIA SRL </t>
  </si>
  <si>
    <t xml:space="preserve">III/27</t>
  </si>
  <si>
    <t xml:space="preserve">LABORATOR CLINIC DR. BERCEANU SRL</t>
  </si>
  <si>
    <t xml:space="preserve">III/28</t>
  </si>
  <si>
    <t xml:space="preserve">SC BIODIM SRL</t>
  </si>
  <si>
    <t xml:space="preserve">III/29</t>
  </si>
  <si>
    <t xml:space="preserve">SC EXCELLAB SRL</t>
  </si>
  <si>
    <t xml:space="preserve">III/33</t>
  </si>
  <si>
    <t xml:space="preserve">SPITALUL CLINIC JUDETEAN DE URGENTA TIMISOARA</t>
  </si>
  <si>
    <t xml:space="preserve">III/35</t>
  </si>
  <si>
    <t xml:space="preserve">SPITALUL KARL DIEL JIMBOLIA</t>
  </si>
  <si>
    <t xml:space="preserve">III/37</t>
  </si>
  <si>
    <t xml:space="preserve">SPITALUL CLINIC MUNICIPAL TIMISOARA</t>
  </si>
  <si>
    <t xml:space="preserve">III/38</t>
  </si>
  <si>
    <t xml:space="preserve">SPITALUL CLINIC DE URGENTA PENTRU COPII LOUIS TURCANU TIMISOARA</t>
  </si>
  <si>
    <t xml:space="preserve">III/39</t>
  </si>
  <si>
    <t xml:space="preserve">SC CENTRUL MEDICAL DR. CEV SRL</t>
  </si>
  <si>
    <t xml:space="preserve">III/40</t>
  </si>
  <si>
    <t xml:space="preserve">SC MATERNA CARE SRL</t>
  </si>
  <si>
    <t xml:space="preserve">III/4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7" activeCellId="0" sqref="A37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true" hidden="false" outlineLevel="0" max="9" min="8" style="1" width="18.56"/>
    <col collapsed="false" customWidth="true" hidden="false" outlineLevel="0" max="10" min="10" style="1" width="19.99"/>
    <col collapsed="false" customWidth="true" hidden="false" outlineLevel="0" max="11" min="11" style="1" width="19.56"/>
    <col collapsed="false" customWidth="true" hidden="false" outlineLevel="0" max="13" min="12" style="1" width="20.41"/>
    <col collapsed="false" customWidth="true" hidden="false" outlineLevel="0" max="15" min="14" style="1" width="19.41"/>
    <col collapsed="false" customWidth="true" hidden="false" outlineLevel="0" max="17" min="16" style="1" width="19.56"/>
    <col collapsed="false" customWidth="true" hidden="false" outlineLevel="0" max="18" min="18" style="1" width="21.56"/>
    <col collapsed="false" customWidth="true" hidden="false" outlineLevel="0" max="19" min="19" style="1" width="19.7"/>
    <col collapsed="false" customWidth="true" hidden="false" outlineLevel="0" max="20" min="20" style="1" width="21.99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9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2"/>
    </row>
    <row r="4" customFormat="false" ht="19.5" hidden="false" customHeight="true" outlineLevel="0" collapsed="false">
      <c r="A4" s="2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</row>
    <row r="6" s="4" customFormat="tru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s="4" customFormat="true" ht="18.75" hidden="false" customHeight="false" outlineLevel="0" collapsed="false">
      <c r="A7" s="6"/>
      <c r="B7" s="7" t="s">
        <v>3</v>
      </c>
      <c r="C7" s="7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13" customFormat="true" ht="118.9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</row>
    <row r="10" s="13" customFormat="true" ht="42" hidden="false" customHeight="true" outlineLevel="0" collapsed="false">
      <c r="A10" s="14" t="n">
        <v>1</v>
      </c>
      <c r="B10" s="15" t="s">
        <v>24</v>
      </c>
      <c r="C10" s="16" t="s">
        <v>25</v>
      </c>
      <c r="D10" s="17" t="n">
        <v>36821.77</v>
      </c>
      <c r="E10" s="17" t="n">
        <v>0</v>
      </c>
      <c r="F10" s="17" t="n">
        <v>46705.22</v>
      </c>
      <c r="G10" s="17" t="n">
        <v>47255.06</v>
      </c>
      <c r="H10" s="17" t="n">
        <v>0</v>
      </c>
      <c r="I10" s="17" t="n">
        <v>0</v>
      </c>
      <c r="J10" s="17" t="n">
        <f aca="false">G10+F10+D10</f>
        <v>130782.05</v>
      </c>
      <c r="K10" s="17" t="n">
        <f aca="false">J10+E10+H10+I10</f>
        <v>130782.05</v>
      </c>
      <c r="L10" s="17" t="n">
        <v>47662.53</v>
      </c>
      <c r="M10" s="17" t="n">
        <v>232.6</v>
      </c>
      <c r="N10" s="17" t="n">
        <v>47192.76</v>
      </c>
      <c r="O10" s="17" t="n">
        <v>47192.75</v>
      </c>
      <c r="P10" s="17" t="n">
        <f aca="false">+O10+N10+L10</f>
        <v>142048.04</v>
      </c>
      <c r="Q10" s="17" t="n">
        <f aca="false">P10+M10</f>
        <v>142280.64</v>
      </c>
      <c r="R10" s="17" t="n">
        <f aca="false">P10+J10</f>
        <v>272830.09</v>
      </c>
      <c r="S10" s="17" t="n">
        <f aca="false">E10+H10+I10+M10</f>
        <v>232.6</v>
      </c>
      <c r="T10" s="17" t="n">
        <f aca="false">R10+S10</f>
        <v>273062.69</v>
      </c>
    </row>
    <row r="11" s="18" customFormat="true" ht="57" hidden="false" customHeight="true" outlineLevel="0" collapsed="false">
      <c r="A11" s="14" t="n">
        <v>2</v>
      </c>
      <c r="B11" s="15" t="s">
        <v>26</v>
      </c>
      <c r="C11" s="16" t="s">
        <v>27</v>
      </c>
      <c r="D11" s="17" t="n">
        <v>85568.69</v>
      </c>
      <c r="E11" s="17" t="n">
        <v>6649.2</v>
      </c>
      <c r="F11" s="17" t="n">
        <v>77180.52</v>
      </c>
      <c r="G11" s="17" t="n">
        <v>80193.96</v>
      </c>
      <c r="H11" s="17" t="n">
        <v>12519.67</v>
      </c>
      <c r="I11" s="17" t="n">
        <v>17634.25</v>
      </c>
      <c r="J11" s="17" t="n">
        <f aca="false">G11+F11+D11</f>
        <v>242943.17</v>
      </c>
      <c r="K11" s="17" t="n">
        <f aca="false">J11+E11+H11+I11</f>
        <v>279746.29</v>
      </c>
      <c r="L11" s="17" t="n">
        <v>86361.03</v>
      </c>
      <c r="M11" s="17" t="n">
        <v>17799.28</v>
      </c>
      <c r="N11" s="17" t="n">
        <v>69945.04</v>
      </c>
      <c r="O11" s="17" t="n">
        <v>77716.7</v>
      </c>
      <c r="P11" s="17" t="n">
        <f aca="false">+O11+N11+L11</f>
        <v>234022.77</v>
      </c>
      <c r="Q11" s="17" t="n">
        <f aca="false">P11+M11</f>
        <v>251822.05</v>
      </c>
      <c r="R11" s="17" t="n">
        <f aca="false">P11+J11</f>
        <v>476965.94</v>
      </c>
      <c r="S11" s="17" t="n">
        <f aca="false">E11+H11+I11+M11</f>
        <v>54602.4</v>
      </c>
      <c r="T11" s="17" t="n">
        <f aca="false">R11+S11</f>
        <v>531568.34</v>
      </c>
    </row>
    <row r="12" s="18" customFormat="true" ht="59.25" hidden="false" customHeight="true" outlineLevel="0" collapsed="false">
      <c r="A12" s="14" t="n">
        <v>2</v>
      </c>
      <c r="B12" s="15" t="s">
        <v>28</v>
      </c>
      <c r="C12" s="16" t="s">
        <v>27</v>
      </c>
      <c r="D12" s="17" t="n">
        <v>79812.33</v>
      </c>
      <c r="E12" s="17" t="n">
        <v>3518.37</v>
      </c>
      <c r="F12" s="17" t="n">
        <v>71988.46</v>
      </c>
      <c r="G12" s="17" t="n">
        <v>74803.31</v>
      </c>
      <c r="H12" s="17" t="n">
        <v>8060.8</v>
      </c>
      <c r="I12" s="17" t="n">
        <v>6293.91</v>
      </c>
      <c r="J12" s="17" t="n">
        <f aca="false">G12+F12+D12</f>
        <v>226604.1</v>
      </c>
      <c r="K12" s="17" t="n">
        <f aca="false">J12+E12+H12+I12</f>
        <v>244477.18</v>
      </c>
      <c r="L12" s="17" t="n">
        <v>80562.87</v>
      </c>
      <c r="M12" s="17" t="n">
        <v>5507.73</v>
      </c>
      <c r="N12" s="17" t="n">
        <v>64168.91</v>
      </c>
      <c r="O12" s="17" t="n">
        <v>71418.82</v>
      </c>
      <c r="P12" s="17" t="n">
        <f aca="false">+O12+N12+L12</f>
        <v>216150.6</v>
      </c>
      <c r="Q12" s="17" t="n">
        <f aca="false">P12+M12</f>
        <v>221658.33</v>
      </c>
      <c r="R12" s="17" t="n">
        <f aca="false">P12+J12</f>
        <v>442754.7</v>
      </c>
      <c r="S12" s="17" t="n">
        <f aca="false">E12+H12+I12+M12</f>
        <v>23380.81</v>
      </c>
      <c r="T12" s="17" t="n">
        <f aca="false">R12+S12</f>
        <v>466135.51</v>
      </c>
    </row>
    <row r="13" s="18" customFormat="true" ht="45" hidden="false" customHeight="true" outlineLevel="0" collapsed="false">
      <c r="A13" s="14" t="n">
        <v>3</v>
      </c>
      <c r="B13" s="15" t="s">
        <v>29</v>
      </c>
      <c r="C13" s="16" t="s">
        <v>30</v>
      </c>
      <c r="D13" s="17" t="n">
        <v>91748.34</v>
      </c>
      <c r="E13" s="17" t="n">
        <v>177.59</v>
      </c>
      <c r="F13" s="17" t="n">
        <v>99435.9</v>
      </c>
      <c r="G13" s="17" t="n">
        <v>94932.57</v>
      </c>
      <c r="H13" s="17" t="n">
        <v>708.45</v>
      </c>
      <c r="I13" s="17" t="n">
        <v>827.3</v>
      </c>
      <c r="J13" s="17" t="n">
        <f aca="false">G13+F13+D13</f>
        <v>286116.81</v>
      </c>
      <c r="K13" s="17" t="n">
        <f aca="false">J13+E13+H13+I13</f>
        <v>287830.15</v>
      </c>
      <c r="L13" s="17" t="n">
        <v>93047.47</v>
      </c>
      <c r="M13" s="17" t="n">
        <v>2414.08</v>
      </c>
      <c r="N13" s="17" t="n">
        <v>92019.74</v>
      </c>
      <c r="O13" s="17" t="n">
        <v>92019.74</v>
      </c>
      <c r="P13" s="17" t="n">
        <f aca="false">+O13+N13+L13</f>
        <v>277086.95</v>
      </c>
      <c r="Q13" s="17" t="n">
        <f aca="false">P13+M13</f>
        <v>279501.03</v>
      </c>
      <c r="R13" s="17" t="n">
        <f aca="false">P13+J13</f>
        <v>563203.76</v>
      </c>
      <c r="S13" s="17" t="n">
        <f aca="false">E13+H13+I13+M13</f>
        <v>4127.42</v>
      </c>
      <c r="T13" s="17" t="n">
        <f aca="false">R13+S13</f>
        <v>567331.18</v>
      </c>
    </row>
    <row r="14" s="18" customFormat="true" ht="39.95" hidden="false" customHeight="true" outlineLevel="0" collapsed="false">
      <c r="A14" s="14" t="n">
        <v>4</v>
      </c>
      <c r="B14" s="15" t="s">
        <v>31</v>
      </c>
      <c r="C14" s="16" t="s">
        <v>32</v>
      </c>
      <c r="D14" s="17" t="n">
        <v>56249.37</v>
      </c>
      <c r="E14" s="17" t="n">
        <v>0</v>
      </c>
      <c r="F14" s="17" t="n">
        <v>60992.07</v>
      </c>
      <c r="G14" s="17" t="n">
        <v>58023.82</v>
      </c>
      <c r="H14" s="17" t="n">
        <v>0</v>
      </c>
      <c r="I14" s="17" t="n">
        <v>0</v>
      </c>
      <c r="J14" s="17" t="n">
        <f aca="false">G14+F14+D14</f>
        <v>175265.26</v>
      </c>
      <c r="K14" s="17" t="n">
        <f aca="false">J14+E14+H14+I14</f>
        <v>175265.26</v>
      </c>
      <c r="L14" s="17" t="n">
        <v>56882.28</v>
      </c>
      <c r="M14" s="17" t="n">
        <v>0</v>
      </c>
      <c r="N14" s="17" t="n">
        <v>56252.73</v>
      </c>
      <c r="O14" s="17" t="n">
        <v>56252.74</v>
      </c>
      <c r="P14" s="17" t="n">
        <f aca="false">+O14+N14+L14</f>
        <v>169387.75</v>
      </c>
      <c r="Q14" s="17" t="n">
        <f aca="false">P14+M14</f>
        <v>169387.75</v>
      </c>
      <c r="R14" s="17" t="n">
        <f aca="false">P14+J14</f>
        <v>344653.01</v>
      </c>
      <c r="S14" s="17" t="n">
        <f aca="false">E14+H14+I14+M14</f>
        <v>0</v>
      </c>
      <c r="T14" s="17" t="n">
        <f aca="false">R14+S14</f>
        <v>344653.01</v>
      </c>
    </row>
    <row r="15" s="18" customFormat="true" ht="39.95" hidden="false" customHeight="true" outlineLevel="0" collapsed="false">
      <c r="A15" s="14" t="n">
        <v>5</v>
      </c>
      <c r="B15" s="15" t="s">
        <v>33</v>
      </c>
      <c r="C15" s="16" t="s">
        <v>34</v>
      </c>
      <c r="D15" s="17" t="n">
        <v>53880.37</v>
      </c>
      <c r="E15" s="17" t="n">
        <v>1167.02</v>
      </c>
      <c r="F15" s="17" t="n">
        <v>55721.58</v>
      </c>
      <c r="G15" s="17" t="n">
        <v>53918.64</v>
      </c>
      <c r="H15" s="17" t="n">
        <v>2211.62</v>
      </c>
      <c r="I15" s="17" t="n">
        <v>0</v>
      </c>
      <c r="J15" s="17" t="n">
        <f aca="false">G15+F15+D15</f>
        <v>163520.59</v>
      </c>
      <c r="K15" s="17" t="n">
        <f aca="false">J15+E15+H15+I15</f>
        <v>166899.23</v>
      </c>
      <c r="L15" s="17" t="n">
        <v>54440.32</v>
      </c>
      <c r="M15" s="17" t="n">
        <v>1923.21</v>
      </c>
      <c r="N15" s="17" t="n">
        <v>53852.95</v>
      </c>
      <c r="O15" s="17" t="n">
        <v>53852.95</v>
      </c>
      <c r="P15" s="17" t="n">
        <f aca="false">+O15+N15+L15</f>
        <v>162146.22</v>
      </c>
      <c r="Q15" s="17" t="n">
        <f aca="false">P15+M15</f>
        <v>164069.43</v>
      </c>
      <c r="R15" s="17" t="n">
        <f aca="false">P15+J15</f>
        <v>325666.81</v>
      </c>
      <c r="S15" s="17" t="n">
        <f aca="false">E15+H15+I15+M15</f>
        <v>5301.85</v>
      </c>
      <c r="T15" s="17" t="n">
        <f aca="false">R15+S15</f>
        <v>330968.66</v>
      </c>
    </row>
    <row r="16" s="18" customFormat="true" ht="39.95" hidden="false" customHeight="true" outlineLevel="0" collapsed="false">
      <c r="A16" s="14" t="n">
        <v>6</v>
      </c>
      <c r="B16" s="15" t="s">
        <v>35</v>
      </c>
      <c r="C16" s="16" t="s">
        <v>36</v>
      </c>
      <c r="D16" s="17" t="n">
        <v>72597.18</v>
      </c>
      <c r="E16" s="17" t="n">
        <v>2249.86</v>
      </c>
      <c r="F16" s="17" t="n">
        <v>78680.08</v>
      </c>
      <c r="G16" s="17" t="n">
        <v>77293.55</v>
      </c>
      <c r="H16" s="17" t="n">
        <v>3633.46</v>
      </c>
      <c r="I16" s="17" t="n">
        <v>5454.67</v>
      </c>
      <c r="J16" s="17" t="n">
        <f aca="false">G16+F16+D16</f>
        <v>228570.81</v>
      </c>
      <c r="K16" s="17" t="n">
        <f aca="false">J16+E16+H16+I16</f>
        <v>239908.8</v>
      </c>
      <c r="L16" s="17" t="n">
        <v>75826.26</v>
      </c>
      <c r="M16" s="17" t="n">
        <v>8659.15</v>
      </c>
      <c r="N16" s="17" t="n">
        <v>75005.23</v>
      </c>
      <c r="O16" s="17" t="n">
        <v>75005.23</v>
      </c>
      <c r="P16" s="17" t="n">
        <f aca="false">+O16+N16+L16</f>
        <v>225836.72</v>
      </c>
      <c r="Q16" s="17" t="n">
        <f aca="false">P16+M16</f>
        <v>234495.87</v>
      </c>
      <c r="R16" s="17" t="n">
        <f aca="false">P16+J16</f>
        <v>454407.53</v>
      </c>
      <c r="S16" s="17" t="n">
        <f aca="false">E16+H16+I16+M16</f>
        <v>19997.14</v>
      </c>
      <c r="T16" s="17" t="n">
        <f aca="false">R16+S16</f>
        <v>474404.67</v>
      </c>
    </row>
    <row r="17" s="18" customFormat="true" ht="39.95" hidden="false" customHeight="true" outlineLevel="0" collapsed="false">
      <c r="A17" s="14" t="n">
        <v>7</v>
      </c>
      <c r="B17" s="15" t="s">
        <v>37</v>
      </c>
      <c r="C17" s="16" t="s">
        <v>38</v>
      </c>
      <c r="D17" s="17" t="n">
        <v>100808.54</v>
      </c>
      <c r="E17" s="17" t="n">
        <v>5152.49</v>
      </c>
      <c r="F17" s="17" t="n">
        <v>109255.25</v>
      </c>
      <c r="G17" s="17" t="n">
        <v>103376.69</v>
      </c>
      <c r="H17" s="17" t="n">
        <v>12499.71</v>
      </c>
      <c r="I17" s="17" t="n">
        <v>19270.04</v>
      </c>
      <c r="J17" s="17" t="n">
        <f aca="false">G17+F17+D17</f>
        <v>313440.48</v>
      </c>
      <c r="K17" s="17" t="n">
        <f aca="false">J17+E17+H17+I17</f>
        <v>350362.72</v>
      </c>
      <c r="L17" s="17" t="n">
        <v>102394.68</v>
      </c>
      <c r="M17" s="17" t="n">
        <v>17027.28</v>
      </c>
      <c r="N17" s="17" t="n">
        <v>101268.8</v>
      </c>
      <c r="O17" s="17" t="n">
        <v>101268.8</v>
      </c>
      <c r="P17" s="17" t="n">
        <f aca="false">+O17+N17+L17</f>
        <v>304932.28</v>
      </c>
      <c r="Q17" s="17" t="n">
        <f aca="false">P17+M17</f>
        <v>321959.56</v>
      </c>
      <c r="R17" s="17" t="n">
        <f aca="false">P17+J17</f>
        <v>618372.76</v>
      </c>
      <c r="S17" s="17" t="n">
        <f aca="false">E17+H17+I17+M17</f>
        <v>53949.52</v>
      </c>
      <c r="T17" s="17" t="n">
        <f aca="false">R17+S17</f>
        <v>672322.28</v>
      </c>
    </row>
    <row r="18" s="18" customFormat="true" ht="48.75" hidden="false" customHeight="true" outlineLevel="0" collapsed="false">
      <c r="A18" s="14" t="n">
        <v>8</v>
      </c>
      <c r="B18" s="15" t="s">
        <v>39</v>
      </c>
      <c r="C18" s="16" t="s">
        <v>40</v>
      </c>
      <c r="D18" s="17" t="n">
        <v>53041.95</v>
      </c>
      <c r="E18" s="17" t="n">
        <v>0</v>
      </c>
      <c r="F18" s="17" t="n">
        <v>56578.26</v>
      </c>
      <c r="G18" s="17" t="n">
        <v>58206.98</v>
      </c>
      <c r="H18" s="17" t="n">
        <v>0</v>
      </c>
      <c r="I18" s="17" t="n">
        <v>0</v>
      </c>
      <c r="J18" s="17" t="n">
        <f aca="false">G18+F18+D18</f>
        <v>167827.19</v>
      </c>
      <c r="K18" s="17" t="n">
        <f aca="false">J18+E18+H18+I18</f>
        <v>167827.19</v>
      </c>
      <c r="L18" s="17" t="n">
        <v>57149.38</v>
      </c>
      <c r="M18" s="17" t="n">
        <v>0</v>
      </c>
      <c r="N18" s="17" t="n">
        <v>56546.55</v>
      </c>
      <c r="O18" s="17" t="n">
        <v>56546.54</v>
      </c>
      <c r="P18" s="17" t="n">
        <f aca="false">+O18+N18+L18</f>
        <v>170242.47</v>
      </c>
      <c r="Q18" s="17" t="n">
        <f aca="false">P18+M18</f>
        <v>170242.47</v>
      </c>
      <c r="R18" s="17" t="n">
        <f aca="false">P18+J18</f>
        <v>338069.66</v>
      </c>
      <c r="S18" s="17" t="n">
        <f aca="false">E18+H18+I18+M18</f>
        <v>0</v>
      </c>
      <c r="T18" s="17" t="n">
        <f aca="false">R18+S18</f>
        <v>338069.66</v>
      </c>
    </row>
    <row r="19" s="18" customFormat="true" ht="39.95" hidden="false" customHeight="true" outlineLevel="0" collapsed="false">
      <c r="A19" s="14" t="n">
        <v>9</v>
      </c>
      <c r="B19" s="15" t="s">
        <v>41</v>
      </c>
      <c r="C19" s="16" t="s">
        <v>42</v>
      </c>
      <c r="D19" s="17" t="n">
        <v>107616.09</v>
      </c>
      <c r="E19" s="17" t="n">
        <v>0</v>
      </c>
      <c r="F19" s="17" t="n">
        <v>116633.22</v>
      </c>
      <c r="G19" s="17" t="n">
        <v>110932.28</v>
      </c>
      <c r="H19" s="17" t="n">
        <v>4492.43</v>
      </c>
      <c r="I19" s="17" t="n">
        <v>3307.03</v>
      </c>
      <c r="J19" s="17" t="n">
        <f aca="false">G19+F19+D19</f>
        <v>335181.59</v>
      </c>
      <c r="K19" s="17" t="n">
        <f aca="false">J19+E19+H19+I19</f>
        <v>342981.05</v>
      </c>
      <c r="L19" s="17" t="n">
        <v>108727.12</v>
      </c>
      <c r="M19" s="17" t="n">
        <v>7851.07</v>
      </c>
      <c r="N19" s="17" t="n">
        <v>107523.15</v>
      </c>
      <c r="O19" s="17" t="n">
        <v>107523.16</v>
      </c>
      <c r="P19" s="17" t="n">
        <f aca="false">+O19+N19+L19</f>
        <v>323773.43</v>
      </c>
      <c r="Q19" s="17" t="n">
        <f aca="false">P19+M19</f>
        <v>331624.5</v>
      </c>
      <c r="R19" s="17" t="n">
        <f aca="false">P19+J19</f>
        <v>658955.02</v>
      </c>
      <c r="S19" s="17" t="n">
        <f aca="false">E19+H19+I19+M19</f>
        <v>15650.53</v>
      </c>
      <c r="T19" s="17" t="n">
        <f aca="false">R19+S19</f>
        <v>674605.55</v>
      </c>
    </row>
    <row r="20" s="18" customFormat="true" ht="39.95" hidden="false" customHeight="true" outlineLevel="0" collapsed="false">
      <c r="A20" s="14" t="n">
        <v>10</v>
      </c>
      <c r="B20" s="15" t="s">
        <v>43</v>
      </c>
      <c r="C20" s="16" t="s">
        <v>44</v>
      </c>
      <c r="D20" s="17" t="n">
        <v>152726.23</v>
      </c>
      <c r="E20" s="17" t="n">
        <v>20851.46</v>
      </c>
      <c r="F20" s="17" t="n">
        <v>165523.13</v>
      </c>
      <c r="G20" s="17" t="n">
        <v>155829.77</v>
      </c>
      <c r="H20" s="17" t="n">
        <v>34739.16</v>
      </c>
      <c r="I20" s="17" t="n">
        <v>36618.45</v>
      </c>
      <c r="J20" s="17" t="n">
        <f aca="false">G20+F20+D20</f>
        <v>474079.13</v>
      </c>
      <c r="K20" s="17" t="n">
        <f aca="false">J20+E20+H20+I20</f>
        <v>566288.2</v>
      </c>
      <c r="L20" s="17" t="n">
        <v>152684.94</v>
      </c>
      <c r="M20" s="17" t="n">
        <v>56648.17</v>
      </c>
      <c r="N20" s="17" t="n">
        <v>150982.05</v>
      </c>
      <c r="O20" s="17" t="n">
        <v>150982.05</v>
      </c>
      <c r="P20" s="17" t="n">
        <f aca="false">+O20+N20+L20</f>
        <v>454649.04</v>
      </c>
      <c r="Q20" s="17" t="n">
        <f aca="false">P20+M20</f>
        <v>511297.21</v>
      </c>
      <c r="R20" s="17" t="n">
        <f aca="false">P20+J20</f>
        <v>928728.17</v>
      </c>
      <c r="S20" s="17" t="n">
        <f aca="false">E20+H20+I20+M20</f>
        <v>148857.24</v>
      </c>
      <c r="T20" s="17" t="n">
        <f aca="false">R20+S20</f>
        <v>1077585.41</v>
      </c>
    </row>
    <row r="21" s="18" customFormat="true" ht="39.95" hidden="false" customHeight="true" outlineLevel="0" collapsed="false">
      <c r="A21" s="14" t="n">
        <v>11</v>
      </c>
      <c r="B21" s="15" t="s">
        <v>45</v>
      </c>
      <c r="C21" s="16" t="s">
        <v>46</v>
      </c>
      <c r="D21" s="17" t="n">
        <v>53028.96</v>
      </c>
      <c r="E21" s="17" t="n">
        <v>0</v>
      </c>
      <c r="F21" s="17" t="n">
        <v>57162.95</v>
      </c>
      <c r="G21" s="17" t="n">
        <v>53747.97</v>
      </c>
      <c r="H21" s="17" t="n">
        <v>0</v>
      </c>
      <c r="I21" s="17" t="n">
        <v>0</v>
      </c>
      <c r="J21" s="17" t="n">
        <f aca="false">G21+F21+D21</f>
        <v>163939.88</v>
      </c>
      <c r="K21" s="17" t="n">
        <f aca="false">J21+E21+H21+I21</f>
        <v>163939.88</v>
      </c>
      <c r="L21" s="17" t="n">
        <v>54263.38</v>
      </c>
      <c r="M21" s="17" t="n">
        <v>1533.96</v>
      </c>
      <c r="N21" s="17" t="n">
        <v>53674.51</v>
      </c>
      <c r="O21" s="17" t="n">
        <v>53674.52</v>
      </c>
      <c r="P21" s="17" t="n">
        <f aca="false">+O21+N21+L21</f>
        <v>161612.41</v>
      </c>
      <c r="Q21" s="17" t="n">
        <f aca="false">P21+M21</f>
        <v>163146.37</v>
      </c>
      <c r="R21" s="17" t="n">
        <f aca="false">P21+J21</f>
        <v>325552.29</v>
      </c>
      <c r="S21" s="17" t="n">
        <f aca="false">E21+H21+I21+M21</f>
        <v>1533.96</v>
      </c>
      <c r="T21" s="17" t="n">
        <f aca="false">R21+S21</f>
        <v>327086.25</v>
      </c>
    </row>
    <row r="22" s="18" customFormat="true" ht="39.95" hidden="false" customHeight="true" outlineLevel="0" collapsed="false">
      <c r="A22" s="14" t="n">
        <v>12</v>
      </c>
      <c r="B22" s="15" t="s">
        <v>47</v>
      </c>
      <c r="C22" s="16" t="s">
        <v>48</v>
      </c>
      <c r="D22" s="17" t="n">
        <v>79804.48</v>
      </c>
      <c r="E22" s="17" t="n">
        <v>2557.58</v>
      </c>
      <c r="F22" s="17" t="n">
        <v>86491.27</v>
      </c>
      <c r="G22" s="17" t="n">
        <v>82266.52</v>
      </c>
      <c r="H22" s="17" t="n">
        <v>3866.68</v>
      </c>
      <c r="I22" s="17" t="n">
        <v>8975.67</v>
      </c>
      <c r="J22" s="17" t="n">
        <f aca="false">G22+F22+D22</f>
        <v>248562.27</v>
      </c>
      <c r="K22" s="17" t="n">
        <f aca="false">J22+E22+H22+I22</f>
        <v>263962.2</v>
      </c>
      <c r="L22" s="17" t="n">
        <v>80635.64</v>
      </c>
      <c r="M22" s="17" t="n">
        <v>15110.2</v>
      </c>
      <c r="N22" s="17" t="n">
        <v>79742.8</v>
      </c>
      <c r="O22" s="17" t="n">
        <v>79742.8</v>
      </c>
      <c r="P22" s="17" t="n">
        <f aca="false">+O22+N22+L22</f>
        <v>240121.24</v>
      </c>
      <c r="Q22" s="17" t="n">
        <f aca="false">P22+M22</f>
        <v>255231.44</v>
      </c>
      <c r="R22" s="17" t="n">
        <f aca="false">P22+J22</f>
        <v>488683.51</v>
      </c>
      <c r="S22" s="17" t="n">
        <f aca="false">E22+H22+I22+M22</f>
        <v>30510.13</v>
      </c>
      <c r="T22" s="17" t="n">
        <f aca="false">R22+S22</f>
        <v>519193.64</v>
      </c>
    </row>
    <row r="23" s="18" customFormat="true" ht="39.95" hidden="false" customHeight="true" outlineLevel="0" collapsed="false">
      <c r="A23" s="14" t="n">
        <v>13</v>
      </c>
      <c r="B23" s="15" t="s">
        <v>49</v>
      </c>
      <c r="C23" s="16" t="s">
        <v>50</v>
      </c>
      <c r="D23" s="17" t="n">
        <v>75424.66</v>
      </c>
      <c r="E23" s="17" t="n">
        <v>0</v>
      </c>
      <c r="F23" s="17" t="n">
        <v>81740.98</v>
      </c>
      <c r="G23" s="17" t="n">
        <v>77746.59</v>
      </c>
      <c r="H23" s="17" t="n">
        <v>0</v>
      </c>
      <c r="I23" s="17" t="n">
        <v>0</v>
      </c>
      <c r="J23" s="17" t="n">
        <f aca="false">G23+F23+D23</f>
        <v>234912.23</v>
      </c>
      <c r="K23" s="17" t="n">
        <f aca="false">J23+E23+H23+I23</f>
        <v>234912.23</v>
      </c>
      <c r="L23" s="17" t="n">
        <v>76232.22</v>
      </c>
      <c r="M23" s="17" t="n">
        <v>0</v>
      </c>
      <c r="N23" s="17" t="n">
        <v>75388.42</v>
      </c>
      <c r="O23" s="17" t="n">
        <v>75388.42</v>
      </c>
      <c r="P23" s="17" t="n">
        <f aca="false">+O23+N23+L23</f>
        <v>227009.06</v>
      </c>
      <c r="Q23" s="17" t="n">
        <f aca="false">P23+M23</f>
        <v>227009.06</v>
      </c>
      <c r="R23" s="17" t="n">
        <f aca="false">P23+J23</f>
        <v>461921.29</v>
      </c>
      <c r="S23" s="17" t="n">
        <f aca="false">E23+H23+I23+M23</f>
        <v>0</v>
      </c>
      <c r="T23" s="17" t="n">
        <f aca="false">R23+S23</f>
        <v>461921.29</v>
      </c>
    </row>
    <row r="24" s="18" customFormat="true" ht="39.95" hidden="false" customHeight="true" outlineLevel="0" collapsed="false">
      <c r="A24" s="14" t="n">
        <v>14</v>
      </c>
      <c r="B24" s="15" t="s">
        <v>51</v>
      </c>
      <c r="C24" s="16" t="s">
        <v>52</v>
      </c>
      <c r="D24" s="17" t="n">
        <v>61176.56</v>
      </c>
      <c r="E24" s="17" t="n">
        <v>0</v>
      </c>
      <c r="F24" s="17" t="n">
        <v>66063.2</v>
      </c>
      <c r="G24" s="17" t="n">
        <v>60856.72</v>
      </c>
      <c r="H24" s="17" t="n">
        <v>0</v>
      </c>
      <c r="I24" s="17" t="n">
        <v>0</v>
      </c>
      <c r="J24" s="17" t="n">
        <f aca="false">G24+F24+D24</f>
        <v>188096.48</v>
      </c>
      <c r="K24" s="17" t="n">
        <f aca="false">J24+E24+H24+I24</f>
        <v>188096.48</v>
      </c>
      <c r="L24" s="17" t="n">
        <v>61141.79</v>
      </c>
      <c r="M24" s="17" t="n">
        <v>0</v>
      </c>
      <c r="N24" s="17" t="n">
        <v>61141.79</v>
      </c>
      <c r="O24" s="17" t="n">
        <v>61141.79</v>
      </c>
      <c r="P24" s="17" t="n">
        <f aca="false">+O24+N24+L24</f>
        <v>183425.37</v>
      </c>
      <c r="Q24" s="17" t="n">
        <f aca="false">P24+M24</f>
        <v>183425.37</v>
      </c>
      <c r="R24" s="17" t="n">
        <f aca="false">P24+J24</f>
        <v>371521.85</v>
      </c>
      <c r="S24" s="17" t="n">
        <f aca="false">E24+H24+I24+M24</f>
        <v>0</v>
      </c>
      <c r="T24" s="17" t="n">
        <f aca="false">R24+S24</f>
        <v>371521.85</v>
      </c>
    </row>
    <row r="25" s="18" customFormat="true" ht="39.95" hidden="false" customHeight="true" outlineLevel="0" collapsed="false">
      <c r="A25" s="14" t="n">
        <v>15</v>
      </c>
      <c r="B25" s="15" t="s">
        <v>53</v>
      </c>
      <c r="C25" s="16" t="s">
        <v>54</v>
      </c>
      <c r="D25" s="17" t="n">
        <v>60190.17</v>
      </c>
      <c r="E25" s="17" t="n">
        <v>0</v>
      </c>
      <c r="F25" s="17" t="n">
        <v>68159.49</v>
      </c>
      <c r="G25" s="17" t="n">
        <v>70100.03</v>
      </c>
      <c r="H25" s="17" t="n">
        <v>0</v>
      </c>
      <c r="I25" s="17" t="n">
        <v>0</v>
      </c>
      <c r="J25" s="17" t="n">
        <f aca="false">G25+F25+D25</f>
        <v>198449.69</v>
      </c>
      <c r="K25" s="17" t="n">
        <f aca="false">J25+E25+H25+I25</f>
        <v>198449.69</v>
      </c>
      <c r="L25" s="17" t="n">
        <v>68871.68</v>
      </c>
      <c r="M25" s="17" t="n">
        <v>0</v>
      </c>
      <c r="N25" s="17" t="n">
        <v>68158.85</v>
      </c>
      <c r="O25" s="17" t="n">
        <v>68158.85</v>
      </c>
      <c r="P25" s="17" t="n">
        <f aca="false">+O25+N25+L25</f>
        <v>205189.38</v>
      </c>
      <c r="Q25" s="17" t="n">
        <f aca="false">P25+M25</f>
        <v>205189.38</v>
      </c>
      <c r="R25" s="17" t="n">
        <f aca="false">P25+J25</f>
        <v>403639.07</v>
      </c>
      <c r="S25" s="17" t="n">
        <f aca="false">E25+H25+I25+M25</f>
        <v>0</v>
      </c>
      <c r="T25" s="17" t="n">
        <f aca="false">R25+S25</f>
        <v>403639.07</v>
      </c>
    </row>
    <row r="26" s="18" customFormat="true" ht="39.95" hidden="false" customHeight="true" outlineLevel="0" collapsed="false">
      <c r="A26" s="14" t="n">
        <v>16</v>
      </c>
      <c r="B26" s="15" t="s">
        <v>55</v>
      </c>
      <c r="C26" s="16" t="s">
        <v>56</v>
      </c>
      <c r="D26" s="17" t="n">
        <v>74985.62</v>
      </c>
      <c r="E26" s="17" t="n">
        <v>15499.38</v>
      </c>
      <c r="F26" s="17" t="n">
        <v>81268.64</v>
      </c>
      <c r="G26" s="17" t="n">
        <v>77662.81</v>
      </c>
      <c r="H26" s="17" t="n">
        <v>28558.6</v>
      </c>
      <c r="I26" s="17" t="n">
        <v>36580.61</v>
      </c>
      <c r="J26" s="17" t="n">
        <f aca="false">G26+F26+D26</f>
        <v>233917.07</v>
      </c>
      <c r="K26" s="17" t="n">
        <f aca="false">J26+E26+H26+I26</f>
        <v>314555.66</v>
      </c>
      <c r="L26" s="17" t="n">
        <v>76135.71</v>
      </c>
      <c r="M26" s="17" t="n">
        <v>49790.22</v>
      </c>
      <c r="N26" s="17" t="n">
        <v>75295.48</v>
      </c>
      <c r="O26" s="17" t="n">
        <v>75295.47</v>
      </c>
      <c r="P26" s="17" t="n">
        <f aca="false">+O26+N26+L26</f>
        <v>226726.66</v>
      </c>
      <c r="Q26" s="17" t="n">
        <f aca="false">P26+M26</f>
        <v>276516.88</v>
      </c>
      <c r="R26" s="17" t="n">
        <f aca="false">P26+J26</f>
        <v>460643.73</v>
      </c>
      <c r="S26" s="17" t="n">
        <f aca="false">E26+H26+I26+M26</f>
        <v>130428.81</v>
      </c>
      <c r="T26" s="17" t="n">
        <f aca="false">R26+S26</f>
        <v>591072.54</v>
      </c>
    </row>
    <row r="27" s="18" customFormat="true" ht="39.95" hidden="false" customHeight="true" outlineLevel="0" collapsed="false">
      <c r="A27" s="14" t="n">
        <v>17</v>
      </c>
      <c r="B27" s="15" t="s">
        <v>57</v>
      </c>
      <c r="C27" s="16" t="s">
        <v>58</v>
      </c>
      <c r="D27" s="17" t="n">
        <v>66857.85</v>
      </c>
      <c r="E27" s="17" t="n">
        <v>2292.1</v>
      </c>
      <c r="F27" s="17" t="n">
        <v>72459.85</v>
      </c>
      <c r="G27" s="17" t="n">
        <v>68924.09</v>
      </c>
      <c r="H27" s="17" t="n">
        <v>8610.32</v>
      </c>
      <c r="I27" s="17" t="n">
        <v>9955.6</v>
      </c>
      <c r="J27" s="17" t="n">
        <f aca="false">G27+F27+D27</f>
        <v>208241.79</v>
      </c>
      <c r="K27" s="17" t="n">
        <f aca="false">J27+E27+H27+I27</f>
        <v>229099.81</v>
      </c>
      <c r="L27" s="17" t="n">
        <v>67563.29</v>
      </c>
      <c r="M27" s="17" t="n">
        <v>9696.51</v>
      </c>
      <c r="N27" s="17" t="n">
        <v>66815.29</v>
      </c>
      <c r="O27" s="17" t="n">
        <v>66815.29</v>
      </c>
      <c r="P27" s="17" t="n">
        <f aca="false">+O27+N27+L27</f>
        <v>201193.87</v>
      </c>
      <c r="Q27" s="17" t="n">
        <f aca="false">P27+M27</f>
        <v>210890.38</v>
      </c>
      <c r="R27" s="17" t="n">
        <f aca="false">P27+J27</f>
        <v>409435.66</v>
      </c>
      <c r="S27" s="17" t="n">
        <f aca="false">E27+H27+I27+M27</f>
        <v>30554.53</v>
      </c>
      <c r="T27" s="17" t="n">
        <f aca="false">R27+S27</f>
        <v>439990.19</v>
      </c>
    </row>
    <row r="28" s="18" customFormat="true" ht="39.95" hidden="false" customHeight="true" outlineLevel="0" collapsed="false">
      <c r="A28" s="14" t="n">
        <v>18</v>
      </c>
      <c r="B28" s="15" t="s">
        <v>59</v>
      </c>
      <c r="C28" s="16" t="s">
        <v>60</v>
      </c>
      <c r="D28" s="17" t="n">
        <v>47195.9</v>
      </c>
      <c r="E28" s="17" t="n">
        <v>2167.19</v>
      </c>
      <c r="F28" s="17" t="n">
        <v>51150.43</v>
      </c>
      <c r="G28" s="17" t="n">
        <v>48650.56</v>
      </c>
      <c r="H28" s="17" t="n">
        <v>4249.78</v>
      </c>
      <c r="I28" s="17" t="n">
        <v>3236</v>
      </c>
      <c r="J28" s="17" t="n">
        <f aca="false">G28+F28+D28</f>
        <v>146996.89</v>
      </c>
      <c r="K28" s="17" t="n">
        <f aca="false">J28+E28+H28+I28</f>
        <v>156649.86</v>
      </c>
      <c r="L28" s="17" t="n">
        <v>47683.96</v>
      </c>
      <c r="M28" s="17" t="n">
        <v>5010.11</v>
      </c>
      <c r="N28" s="17" t="n">
        <v>47155.95</v>
      </c>
      <c r="O28" s="17" t="n">
        <v>47155.96</v>
      </c>
      <c r="P28" s="17" t="n">
        <f aca="false">+O28+N28+L28</f>
        <v>141995.87</v>
      </c>
      <c r="Q28" s="17" t="n">
        <f aca="false">P28+M28</f>
        <v>147005.98</v>
      </c>
      <c r="R28" s="17" t="n">
        <f aca="false">P28+J28</f>
        <v>288992.76</v>
      </c>
      <c r="S28" s="17" t="n">
        <f aca="false">E28+H28+I28+M28</f>
        <v>14663.08</v>
      </c>
      <c r="T28" s="17" t="n">
        <f aca="false">R28+S28</f>
        <v>303655.84</v>
      </c>
    </row>
    <row r="29" s="18" customFormat="true" ht="39.95" hidden="false" customHeight="true" outlineLevel="0" collapsed="false">
      <c r="A29" s="14" t="n">
        <v>19</v>
      </c>
      <c r="B29" s="15" t="s">
        <v>61</v>
      </c>
      <c r="C29" s="16" t="s">
        <v>62</v>
      </c>
      <c r="D29" s="17" t="n">
        <v>88659.85</v>
      </c>
      <c r="E29" s="17" t="n">
        <v>3430.5</v>
      </c>
      <c r="F29" s="17" t="n">
        <v>96088.64</v>
      </c>
      <c r="G29" s="17" t="n">
        <v>91390.9</v>
      </c>
      <c r="H29" s="17" t="n">
        <v>5510.26</v>
      </c>
      <c r="I29" s="17" t="n">
        <v>5910.43</v>
      </c>
      <c r="J29" s="17" t="n">
        <f aca="false">G29+F29+D29</f>
        <v>276139.39</v>
      </c>
      <c r="K29" s="17" t="n">
        <f aca="false">J29+E29+H29+I29</f>
        <v>290990.58</v>
      </c>
      <c r="L29" s="17" t="n">
        <v>89572.63</v>
      </c>
      <c r="M29" s="17" t="n">
        <v>8061.82</v>
      </c>
      <c r="N29" s="17" t="n">
        <v>88580.74</v>
      </c>
      <c r="O29" s="17" t="n">
        <v>88580.75</v>
      </c>
      <c r="P29" s="17" t="n">
        <f aca="false">+O29+N29+L29</f>
        <v>266734.12</v>
      </c>
      <c r="Q29" s="17" t="n">
        <f aca="false">P29+M29</f>
        <v>274795.94</v>
      </c>
      <c r="R29" s="17" t="n">
        <f aca="false">P29+J29</f>
        <v>542873.51</v>
      </c>
      <c r="S29" s="17" t="n">
        <f aca="false">E29+H29+I29+M29</f>
        <v>22913.01</v>
      </c>
      <c r="T29" s="17" t="n">
        <f aca="false">R29+S29</f>
        <v>565786.52</v>
      </c>
    </row>
    <row r="30" s="18" customFormat="true" ht="39.95" hidden="false" customHeight="true" outlineLevel="0" collapsed="false">
      <c r="A30" s="14" t="n">
        <v>20</v>
      </c>
      <c r="B30" s="15" t="s">
        <v>63</v>
      </c>
      <c r="C30" s="16" t="s">
        <v>64</v>
      </c>
      <c r="D30" s="17" t="n">
        <v>148481.25</v>
      </c>
      <c r="E30" s="17" t="n">
        <v>482.53</v>
      </c>
      <c r="F30" s="17" t="n">
        <v>149794.53</v>
      </c>
      <c r="G30" s="17" t="n">
        <v>154154.27</v>
      </c>
      <c r="H30" s="17" t="n">
        <v>0</v>
      </c>
      <c r="I30" s="17" t="n">
        <v>0</v>
      </c>
      <c r="J30" s="17" t="n">
        <f aca="false">G30+F30+D30</f>
        <v>452430.05</v>
      </c>
      <c r="K30" s="17" t="n">
        <f aca="false">J30+E30+H30+I30</f>
        <v>452912.58</v>
      </c>
      <c r="L30" s="17" t="n">
        <v>151166.18</v>
      </c>
      <c r="M30" s="17" t="n">
        <v>0</v>
      </c>
      <c r="N30" s="17" t="n">
        <v>149541.05</v>
      </c>
      <c r="O30" s="17" t="n">
        <v>149541.04</v>
      </c>
      <c r="P30" s="17" t="n">
        <f aca="false">+O30+N30+L30</f>
        <v>450248.27</v>
      </c>
      <c r="Q30" s="17" t="n">
        <f aca="false">P30+M30</f>
        <v>450248.27</v>
      </c>
      <c r="R30" s="17" t="n">
        <f aca="false">P30+J30</f>
        <v>902678.32</v>
      </c>
      <c r="S30" s="17" t="n">
        <f aca="false">E30+H30+I30+M30</f>
        <v>482.53</v>
      </c>
      <c r="T30" s="17" t="n">
        <f aca="false">R30+S30</f>
        <v>903160.85</v>
      </c>
    </row>
    <row r="31" s="18" customFormat="true" ht="39.95" hidden="false" customHeight="true" outlineLevel="0" collapsed="false">
      <c r="A31" s="14" t="n">
        <v>21</v>
      </c>
      <c r="B31" s="15" t="s">
        <v>65</v>
      </c>
      <c r="C31" s="16" t="s">
        <v>66</v>
      </c>
      <c r="D31" s="17" t="n">
        <v>50756.05</v>
      </c>
      <c r="E31" s="17" t="n">
        <v>0</v>
      </c>
      <c r="F31" s="17" t="n">
        <v>53438.09</v>
      </c>
      <c r="G31" s="17" t="n">
        <v>54802.03</v>
      </c>
      <c r="H31" s="17" t="n">
        <v>0</v>
      </c>
      <c r="I31" s="17" t="n">
        <v>0</v>
      </c>
      <c r="J31" s="17" t="n">
        <f aca="false">G31+F31+D31</f>
        <v>158996.17</v>
      </c>
      <c r="K31" s="17" t="n">
        <f aca="false">J31+E31+H31+I31</f>
        <v>158996.17</v>
      </c>
      <c r="L31" s="17" t="n">
        <v>53389.48</v>
      </c>
      <c r="M31" s="17" t="n">
        <v>0</v>
      </c>
      <c r="N31" s="17" t="n">
        <v>53389.48</v>
      </c>
      <c r="O31" s="17" t="n">
        <v>53389.49</v>
      </c>
      <c r="P31" s="17" t="n">
        <f aca="false">+O31+N31+L31</f>
        <v>160168.45</v>
      </c>
      <c r="Q31" s="17" t="n">
        <f aca="false">P31+M31</f>
        <v>160168.45</v>
      </c>
      <c r="R31" s="17" t="n">
        <f aca="false">P31+J31</f>
        <v>319164.62</v>
      </c>
      <c r="S31" s="17" t="n">
        <f aca="false">E31+H31+I31+M31</f>
        <v>0</v>
      </c>
      <c r="T31" s="17" t="n">
        <f aca="false">R31+S31</f>
        <v>319164.62</v>
      </c>
    </row>
    <row r="32" s="18" customFormat="true" ht="39.95" hidden="false" customHeight="true" outlineLevel="0" collapsed="false">
      <c r="A32" s="14" t="n">
        <v>22</v>
      </c>
      <c r="B32" s="15" t="s">
        <v>67</v>
      </c>
      <c r="C32" s="16" t="s">
        <v>68</v>
      </c>
      <c r="D32" s="17" t="n">
        <v>53273.43</v>
      </c>
      <c r="E32" s="17" t="n">
        <v>0</v>
      </c>
      <c r="F32" s="17" t="n">
        <v>84443.21</v>
      </c>
      <c r="G32" s="17" t="n">
        <v>102534.44</v>
      </c>
      <c r="H32" s="17" t="n">
        <v>0</v>
      </c>
      <c r="I32" s="17" t="n">
        <v>0</v>
      </c>
      <c r="J32" s="17" t="n">
        <f aca="false">G32+F32+D32</f>
        <v>240251.08</v>
      </c>
      <c r="K32" s="17" t="n">
        <f aca="false">J32+E32+H32+I32</f>
        <v>240251.08</v>
      </c>
      <c r="L32" s="17" t="n">
        <v>119692.41</v>
      </c>
      <c r="M32" s="17" t="n">
        <v>0</v>
      </c>
      <c r="N32" s="17" t="n">
        <v>119692.41</v>
      </c>
      <c r="O32" s="17" t="n">
        <v>119692.41</v>
      </c>
      <c r="P32" s="17" t="n">
        <f aca="false">+O32+N32+L32</f>
        <v>359077.23</v>
      </c>
      <c r="Q32" s="17" t="n">
        <f aca="false">P32+M32</f>
        <v>359077.23</v>
      </c>
      <c r="R32" s="17" t="n">
        <f aca="false">P32+J32</f>
        <v>599328.31</v>
      </c>
      <c r="S32" s="17" t="n">
        <f aca="false">E32+H32+I32+M32</f>
        <v>0</v>
      </c>
      <c r="T32" s="17" t="n">
        <f aca="false">R32+S32</f>
        <v>599328.31</v>
      </c>
    </row>
    <row r="33" s="18" customFormat="true" ht="56.25" hidden="false" customHeight="true" outlineLevel="0" collapsed="false">
      <c r="A33" s="14" t="n">
        <v>23</v>
      </c>
      <c r="B33" s="15" t="s">
        <v>69</v>
      </c>
      <c r="C33" s="16" t="s">
        <v>70</v>
      </c>
      <c r="D33" s="17" t="n">
        <v>53607.58</v>
      </c>
      <c r="E33" s="17" t="n">
        <v>0</v>
      </c>
      <c r="F33" s="17" t="n">
        <v>66066.27</v>
      </c>
      <c r="G33" s="17" t="n">
        <v>70714.27</v>
      </c>
      <c r="H33" s="17" t="n">
        <v>0</v>
      </c>
      <c r="I33" s="17" t="n">
        <v>0</v>
      </c>
      <c r="J33" s="17" t="n">
        <f aca="false">G33+F33+D33</f>
        <v>190388.12</v>
      </c>
      <c r="K33" s="17" t="n">
        <f aca="false">J33+E33+H33+I33</f>
        <v>190388.12</v>
      </c>
      <c r="L33" s="17" t="n">
        <v>71348.7</v>
      </c>
      <c r="M33" s="17" t="n">
        <v>0</v>
      </c>
      <c r="N33" s="17" t="n">
        <v>70268.5</v>
      </c>
      <c r="O33" s="17" t="n">
        <v>70268.5</v>
      </c>
      <c r="P33" s="17" t="n">
        <f aca="false">+O33+N33+L33</f>
        <v>211885.7</v>
      </c>
      <c r="Q33" s="17" t="n">
        <f aca="false">P33+M33</f>
        <v>211885.7</v>
      </c>
      <c r="R33" s="17" t="n">
        <f aca="false">P33+J33</f>
        <v>402273.82</v>
      </c>
      <c r="S33" s="17" t="n">
        <f aca="false">E33+H33+I33+M33</f>
        <v>0</v>
      </c>
      <c r="T33" s="17" t="n">
        <f aca="false">R33+S33</f>
        <v>402273.82</v>
      </c>
    </row>
    <row r="34" s="18" customFormat="true" ht="39.95" hidden="false" customHeight="true" outlineLevel="0" collapsed="false">
      <c r="A34" s="14" t="n">
        <v>24</v>
      </c>
      <c r="B34" s="15" t="s">
        <v>71</v>
      </c>
      <c r="C34" s="16" t="s">
        <v>72</v>
      </c>
      <c r="D34" s="17" t="n">
        <v>49042.13</v>
      </c>
      <c r="E34" s="17" t="n">
        <v>0</v>
      </c>
      <c r="F34" s="17" t="n">
        <v>49436.23</v>
      </c>
      <c r="G34" s="17" t="n">
        <v>51045</v>
      </c>
      <c r="H34" s="17" t="n">
        <v>0</v>
      </c>
      <c r="I34" s="17" t="n">
        <v>0</v>
      </c>
      <c r="J34" s="17" t="n">
        <f aca="false">G34+F34+D34</f>
        <v>149523.36</v>
      </c>
      <c r="K34" s="17" t="n">
        <f aca="false">J34+E34+H34+I34</f>
        <v>149523.36</v>
      </c>
      <c r="L34" s="17" t="n">
        <v>50120.51</v>
      </c>
      <c r="M34" s="17" t="n">
        <v>0</v>
      </c>
      <c r="N34" s="17" t="n">
        <v>49583.42</v>
      </c>
      <c r="O34" s="17" t="n">
        <v>49583.41</v>
      </c>
      <c r="P34" s="17" t="n">
        <f aca="false">+O34+N34+L34</f>
        <v>149287.34</v>
      </c>
      <c r="Q34" s="17" t="n">
        <f aca="false">P34+M34</f>
        <v>149287.34</v>
      </c>
      <c r="R34" s="17" t="n">
        <f aca="false">P34+J34</f>
        <v>298810.7</v>
      </c>
      <c r="S34" s="17" t="n">
        <f aca="false">E34+H34+I34+M34</f>
        <v>0</v>
      </c>
      <c r="T34" s="17" t="n">
        <f aca="false">R34+S34</f>
        <v>298810.7</v>
      </c>
    </row>
    <row r="35" s="18" customFormat="true" ht="39.95" hidden="false" customHeight="true" outlineLevel="0" collapsed="false">
      <c r="A35" s="14" t="n">
        <v>25</v>
      </c>
      <c r="B35" s="15" t="s">
        <v>73</v>
      </c>
      <c r="C35" s="16" t="s">
        <v>74</v>
      </c>
      <c r="D35" s="17" t="n">
        <v>55949.91</v>
      </c>
      <c r="E35" s="17" t="n">
        <v>0</v>
      </c>
      <c r="F35" s="17" t="n">
        <v>46204.01</v>
      </c>
      <c r="G35" s="17" t="n">
        <v>52612.38</v>
      </c>
      <c r="H35" s="17" t="n">
        <v>0</v>
      </c>
      <c r="I35" s="17" t="n">
        <v>0</v>
      </c>
      <c r="J35" s="17" t="n">
        <f aca="false">G35+F35+D35</f>
        <v>154766.3</v>
      </c>
      <c r="K35" s="17" t="n">
        <f aca="false">J35+E35+H35+I35</f>
        <v>154766.3</v>
      </c>
      <c r="L35" s="17" t="n">
        <v>58356.12</v>
      </c>
      <c r="M35" s="17" t="n">
        <v>334</v>
      </c>
      <c r="N35" s="17" t="n">
        <v>47291.07</v>
      </c>
      <c r="O35" s="17" t="n">
        <v>52545.62</v>
      </c>
      <c r="P35" s="17" t="n">
        <f aca="false">+O35+N35+L35</f>
        <v>158192.81</v>
      </c>
      <c r="Q35" s="17" t="n">
        <f aca="false">P35+M35</f>
        <v>158526.81</v>
      </c>
      <c r="R35" s="17" t="n">
        <f aca="false">P35+J35</f>
        <v>312959.11</v>
      </c>
      <c r="S35" s="17" t="n">
        <f aca="false">E35+H35+I35+M35</f>
        <v>334</v>
      </c>
      <c r="T35" s="17" t="n">
        <f aca="false">R35+S35</f>
        <v>313293.11</v>
      </c>
    </row>
    <row r="36" customFormat="false" ht="39.95" hidden="false" customHeight="true" outlineLevel="0" collapsed="false">
      <c r="A36" s="14"/>
      <c r="B36" s="15" t="s">
        <v>75</v>
      </c>
      <c r="C36" s="19"/>
      <c r="D36" s="20" t="n">
        <f aca="false">SUM(D10:D35)</f>
        <v>1909305.26</v>
      </c>
      <c r="E36" s="20" t="n">
        <f aca="false">SUM(E10:E35)</f>
        <v>66195.27</v>
      </c>
      <c r="F36" s="20" t="n">
        <f aca="false">SUM(F10:F35)</f>
        <v>2048661.48</v>
      </c>
      <c r="G36" s="20" t="n">
        <f aca="false">SUM(G10:G35)</f>
        <v>2031975.21</v>
      </c>
      <c r="H36" s="20" t="n">
        <f aca="false">SUM(H10:H35)</f>
        <v>129660.94</v>
      </c>
      <c r="I36" s="20" t="n">
        <f aca="false">SUM(I10:I35)</f>
        <v>154063.96</v>
      </c>
      <c r="J36" s="20" t="n">
        <f aca="false">SUM(J10:J35)</f>
        <v>5989941.95</v>
      </c>
      <c r="K36" s="20" t="n">
        <f aca="false">SUM(K10:K35)</f>
        <v>6339862.12</v>
      </c>
      <c r="L36" s="20" t="n">
        <f aca="false">SUM(L10:L35)</f>
        <v>2041912.58</v>
      </c>
      <c r="M36" s="20" t="n">
        <f aca="false">SUM(M10:M35)</f>
        <v>207599.39</v>
      </c>
      <c r="N36" s="20" t="n">
        <f aca="false">SUM(N10:N35)</f>
        <v>1980477.67</v>
      </c>
      <c r="O36" s="20" t="n">
        <f aca="false">SUM(O10:O35)</f>
        <v>2000753.8</v>
      </c>
      <c r="P36" s="20" t="n">
        <f aca="false">SUM(P10:P35)</f>
        <v>6023144.05</v>
      </c>
      <c r="Q36" s="20" t="n">
        <f aca="false">SUM(Q10:Q35)</f>
        <v>6230743.44</v>
      </c>
      <c r="R36" s="20" t="n">
        <f aca="false">SUM(R10:R35)</f>
        <v>12013086</v>
      </c>
      <c r="S36" s="20" t="n">
        <f aca="false">SUM(S10:S35)</f>
        <v>557519.56</v>
      </c>
      <c r="T36" s="20" t="n">
        <f aca="false">SUM(T10:T35)</f>
        <v>12570605.56</v>
      </c>
      <c r="U36" s="21"/>
      <c r="V36" s="21"/>
      <c r="W36" s="21"/>
    </row>
    <row r="37" customFormat="false" ht="26.25" hidden="false" customHeight="true" outlineLevel="0" collapsed="false">
      <c r="J37" s="22"/>
      <c r="K37" s="22"/>
      <c r="L37" s="22"/>
      <c r="M37" s="22"/>
      <c r="N37" s="22"/>
      <c r="O37" s="22"/>
      <c r="P37" s="22"/>
      <c r="Q37" s="22"/>
    </row>
    <row r="38" customFormat="false" ht="26.25" hidden="false" customHeight="true" outlineLevel="0" collapsed="false">
      <c r="J38" s="22"/>
      <c r="K38" s="22"/>
      <c r="L38" s="22"/>
      <c r="M38" s="22"/>
      <c r="N38" s="22"/>
      <c r="O38" s="22"/>
      <c r="P38" s="22"/>
      <c r="Q38" s="22"/>
    </row>
    <row r="39" s="23" customFormat="true" ht="19.9" hidden="false" customHeight="true" outlineLevel="0" collapsed="false">
      <c r="J39" s="24"/>
      <c r="K39" s="24"/>
      <c r="L39" s="24"/>
      <c r="M39" s="24"/>
      <c r="N39" s="24"/>
      <c r="O39" s="24"/>
      <c r="P39" s="24"/>
      <c r="Q39" s="24"/>
    </row>
    <row r="40" s="23" customFormat="true" ht="19.9" hidden="false" customHeight="true" outlineLevel="0" collapsed="false"/>
    <row r="41" s="23" customFormat="true" ht="19.9" hidden="false" customHeight="true" outlineLevel="0" collapsed="false"/>
    <row r="42" s="23" customFormat="true" ht="19.9" hidden="false" customHeight="true" outlineLevel="0" collapsed="false"/>
    <row r="43" s="23" customFormat="true" ht="19.9" hidden="false" customHeight="true" outlineLevel="0" collapsed="false"/>
    <row r="44" s="23" customFormat="true" ht="19.9" hidden="false" customHeight="true" outlineLevel="0" collapsed="false"/>
    <row r="45" s="23" customFormat="true" ht="19.9" hidden="false" customHeight="true" outlineLevel="0" collapsed="false"/>
    <row r="46" s="23" customFormat="true" ht="19.9" hidden="false" customHeight="true" outlineLevel="0" collapsed="false"/>
    <row r="47" s="23" customFormat="true" ht="19.9" hidden="false" customHeight="true" outlineLevel="0" collapsed="false">
      <c r="B47" s="25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56:22Z</dcterms:created>
  <dc:creator>User</dc:creator>
  <dc:description/>
  <dc:language>en-US</dc:language>
  <cp:lastModifiedBy>Simona Becheru</cp:lastModifiedBy>
  <cp:lastPrinted>2023-04-20T09:57:15Z</cp:lastPrinted>
  <dcterms:modified xsi:type="dcterms:W3CDTF">2023-04-26T12:48:14Z</dcterms:modified>
  <cp:revision>0</cp:revision>
  <dc:subject/>
  <dc:title/>
</cp:coreProperties>
</file>